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_xlnm.Print_Area" vbProcedure="false">EAA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Municipio de León
Estado Analítico del Activo
Del 01 de enero al 31 de marzo de 2022
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??_-;_-@_-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1"/>
      <color rgb="FF000000"/>
      <name val="Calibri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false" indent="1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86040</xdr:colOff>
      <xdr:row>31</xdr:row>
      <xdr:rowOff>0</xdr:rowOff>
    </xdr:from>
    <xdr:to>
      <xdr:col>5</xdr:col>
      <xdr:colOff>523440</xdr:colOff>
      <xdr:row>36</xdr:row>
      <xdr:rowOff>114120</xdr:rowOff>
    </xdr:to>
    <xdr:sp>
      <xdr:nvSpPr>
        <xdr:cNvPr id="0" name="CuadroTexto 1"/>
        <xdr:cNvSpPr/>
      </xdr:nvSpPr>
      <xdr:spPr>
        <a:xfrm>
          <a:off x="1886040" y="4876920"/>
          <a:ext cx="7067160" cy="828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_______________________________________                             ________________________________</a:t>
          </a:r>
          <a:r>
            <a:rPr b="0" lang="es-MX" sz="1000" spc="-1" strike="noStrike">
              <a:solidFill>
                <a:schemeClr val="dk1"/>
              </a:solidFill>
              <a:latin typeface="Arial"/>
            </a:rPr>
            <a:t>_______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                   </a:t>
          </a:r>
          <a:r>
            <a:rPr b="0" lang="es-MX" sz="1000" spc="-1" strike="noStrike">
              <a:solidFill>
                <a:schemeClr val="dk1"/>
              </a:solidFill>
              <a:latin typeface="Arial"/>
            </a:rPr>
            <a:t>PRESIDENTA MUNICIPAL                                                             TESORERA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     </a:t>
          </a:r>
          <a:r>
            <a:rPr b="0" lang="es-MX" sz="1000" spc="-1" strike="noStrike">
              <a:solidFill>
                <a:schemeClr val="dk1"/>
              </a:solidFill>
              <a:latin typeface="Arial"/>
            </a:rPr>
            <a:t>MTRA. ALEJANDRA GUTIÉRREZ CAMPOS                                  C.P. GRACIELA RODRÍGUEZ FL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76040</xdr:colOff>
      <xdr:row>1</xdr:row>
      <xdr:rowOff>90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076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65.83"/>
    <col collapsed="false" customWidth="true" hidden="false" outlineLevel="0" max="6" min="2" style="1" width="20.83"/>
    <col collapsed="false" customWidth="false" hidden="false" outlineLevel="0" max="16384" min="7" style="1" width="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1.25" hidden="false" customHeight="false" outlineLevel="0" collapsed="false">
      <c r="A3" s="5" t="s">
        <v>7</v>
      </c>
      <c r="B3" s="6" t="n">
        <f aca="false">+B4+B12</f>
        <v>18176836526.48</v>
      </c>
      <c r="C3" s="6" t="n">
        <f aca="false">+C4+C12</f>
        <v>27764189250.97</v>
      </c>
      <c r="D3" s="6" t="n">
        <f aca="false">+D4+D12</f>
        <v>26394849776.26</v>
      </c>
      <c r="E3" s="6" t="n">
        <f aca="false">+E4+E12</f>
        <v>19546176001.19</v>
      </c>
      <c r="F3" s="6" t="n">
        <f aca="false">+F4+F12</f>
        <v>1369339474.71</v>
      </c>
    </row>
    <row r="4" customFormat="false" ht="11.25" hidden="false" customHeight="false" outlineLevel="0" collapsed="false">
      <c r="A4" s="7" t="s">
        <v>8</v>
      </c>
      <c r="B4" s="6" t="n">
        <f aca="false">+SUM(B5:B11)</f>
        <v>1157601313.23</v>
      </c>
      <c r="C4" s="6" t="n">
        <f aca="false">+SUM(C5:C11)</f>
        <v>27238468354.22</v>
      </c>
      <c r="D4" s="6" t="n">
        <f aca="false">+SUM(D5:D11)</f>
        <v>25990885520.3</v>
      </c>
      <c r="E4" s="6" t="n">
        <f aca="false">+SUM(E5:E11)</f>
        <v>2405184147.15</v>
      </c>
      <c r="F4" s="6" t="n">
        <f aca="false">+SUM(F5:F11)</f>
        <v>1247582833.92</v>
      </c>
    </row>
    <row r="5" customFormat="false" ht="11.25" hidden="false" customHeight="false" outlineLevel="0" collapsed="false">
      <c r="A5" s="8" t="s">
        <v>9</v>
      </c>
      <c r="B5" s="9" t="n">
        <v>965120074.57</v>
      </c>
      <c r="C5" s="9" t="n">
        <v>24690719289.24</v>
      </c>
      <c r="D5" s="9" t="n">
        <v>23436457912.62</v>
      </c>
      <c r="E5" s="9" t="n">
        <v>2219381451.19</v>
      </c>
      <c r="F5" s="9" t="n">
        <v>1254261376.62</v>
      </c>
    </row>
    <row r="6" customFormat="false" ht="11.25" hidden="false" customHeight="false" outlineLevel="0" collapsed="false">
      <c r="A6" s="8" t="s">
        <v>10</v>
      </c>
      <c r="B6" s="9" t="n">
        <v>18901890.42</v>
      </c>
      <c r="C6" s="9" t="n">
        <v>2495548225.31</v>
      </c>
      <c r="D6" s="9" t="n">
        <v>2472894366.83</v>
      </c>
      <c r="E6" s="9" t="n">
        <v>41555748.9</v>
      </c>
      <c r="F6" s="9" t="n">
        <v>22653858.48</v>
      </c>
    </row>
    <row r="7" customFormat="false" ht="11.25" hidden="false" customHeight="false" outlineLevel="0" collapsed="false">
      <c r="A7" s="8" t="s">
        <v>11</v>
      </c>
      <c r="B7" s="9" t="n">
        <v>145431260.27</v>
      </c>
      <c r="C7" s="9" t="n">
        <v>20916302.56</v>
      </c>
      <c r="D7" s="9" t="n">
        <v>49003856.24</v>
      </c>
      <c r="E7" s="9" t="n">
        <v>117343706.59</v>
      </c>
      <c r="F7" s="9" t="n">
        <v>-28087553.68</v>
      </c>
    </row>
    <row r="8" customFormat="false" ht="11.25" hidden="false" customHeight="false" outlineLevel="0" collapsed="false">
      <c r="A8" s="8" t="s">
        <v>1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</row>
    <row r="9" customFormat="false" ht="11.25" hidden="false" customHeight="false" outlineLevel="0" collapsed="false">
      <c r="A9" s="8" t="s">
        <v>13</v>
      </c>
      <c r="B9" s="9" t="n">
        <v>31453153.01</v>
      </c>
      <c r="C9" s="9" t="n">
        <v>31284537.11</v>
      </c>
      <c r="D9" s="9" t="n">
        <v>32529384.61</v>
      </c>
      <c r="E9" s="9" t="n">
        <v>30208305.51</v>
      </c>
      <c r="F9" s="9" t="n">
        <v>-1244847.5</v>
      </c>
    </row>
    <row r="10" customFormat="false" ht="11.25" hidden="false" customHeight="false" outlineLevel="0" collapsed="false">
      <c r="A10" s="8" t="s">
        <v>14</v>
      </c>
      <c r="B10" s="9" t="n">
        <v>-4034540.68</v>
      </c>
      <c r="C10" s="9" t="n">
        <v>0</v>
      </c>
      <c r="D10" s="9" t="n">
        <v>0</v>
      </c>
      <c r="E10" s="9" t="n">
        <v>-4034540.68</v>
      </c>
      <c r="F10" s="9" t="n">
        <v>0</v>
      </c>
    </row>
    <row r="11" customFormat="false" ht="11.25" hidden="false" customHeight="false" outlineLevel="0" collapsed="false">
      <c r="A11" s="8" t="s">
        <v>15</v>
      </c>
      <c r="B11" s="9" t="n">
        <v>729475.64</v>
      </c>
      <c r="C11" s="9" t="n">
        <v>0</v>
      </c>
      <c r="D11" s="9" t="n">
        <v>0</v>
      </c>
      <c r="E11" s="9" t="n">
        <v>729475.64</v>
      </c>
      <c r="F11" s="9" t="n">
        <v>0</v>
      </c>
    </row>
    <row r="12" customFormat="false" ht="11.25" hidden="false" customHeight="false" outlineLevel="0" collapsed="false">
      <c r="A12" s="7" t="s">
        <v>16</v>
      </c>
      <c r="B12" s="6" t="n">
        <f aca="false">+SUM(B13:B21)</f>
        <v>17019235213.25</v>
      </c>
      <c r="C12" s="6" t="n">
        <f aca="false">+SUM(C13:C21)</f>
        <v>525720896.75</v>
      </c>
      <c r="D12" s="6" t="n">
        <f aca="false">+SUM(D13:D21)</f>
        <v>403964255.96</v>
      </c>
      <c r="E12" s="6" t="n">
        <f aca="false">+SUM(E13:E21)</f>
        <v>17140991854.04</v>
      </c>
      <c r="F12" s="6" t="n">
        <f aca="false">+SUM(F13:F21)</f>
        <v>121756640.79</v>
      </c>
    </row>
    <row r="13" customFormat="false" ht="11.25" hidden="false" customHeight="false" outlineLevel="0" collapsed="false">
      <c r="A13" s="8" t="s">
        <v>17</v>
      </c>
      <c r="B13" s="9" t="n">
        <v>160452880.56</v>
      </c>
      <c r="C13" s="9" t="n">
        <v>2138653.46</v>
      </c>
      <c r="D13" s="9" t="n">
        <v>2292008.64</v>
      </c>
      <c r="E13" s="9" t="n">
        <v>160299525.38</v>
      </c>
      <c r="F13" s="9" t="n">
        <v>-153355.18</v>
      </c>
    </row>
    <row r="14" customFormat="false" ht="11.25" hidden="false" customHeight="false" outlineLevel="0" collapsed="false">
      <c r="A14" s="8" t="s">
        <v>18</v>
      </c>
      <c r="B14" s="10" t="n">
        <v>349550.93</v>
      </c>
      <c r="C14" s="10" t="n">
        <v>0</v>
      </c>
      <c r="D14" s="10" t="n">
        <v>1000</v>
      </c>
      <c r="E14" s="10" t="n">
        <v>348550.93</v>
      </c>
      <c r="F14" s="10" t="n">
        <v>-1000</v>
      </c>
    </row>
    <row r="15" customFormat="false" ht="11.25" hidden="false" customHeight="false" outlineLevel="0" collapsed="false">
      <c r="A15" s="8" t="s">
        <v>19</v>
      </c>
      <c r="B15" s="10" t="n">
        <v>16481490796.21</v>
      </c>
      <c r="C15" s="10" t="n">
        <v>304725432.89</v>
      </c>
      <c r="D15" s="10" t="n">
        <v>132885501.15</v>
      </c>
      <c r="E15" s="10" t="n">
        <v>16653330727.95</v>
      </c>
      <c r="F15" s="10" t="n">
        <v>171839931.74</v>
      </c>
    </row>
    <row r="16" customFormat="false" ht="11.25" hidden="false" customHeight="false" outlineLevel="0" collapsed="false">
      <c r="A16" s="8" t="s">
        <v>20</v>
      </c>
      <c r="B16" s="9" t="n">
        <v>1285303735.08</v>
      </c>
      <c r="C16" s="9" t="n">
        <v>129723124.71</v>
      </c>
      <c r="D16" s="9" t="n">
        <v>126763926.31</v>
      </c>
      <c r="E16" s="9" t="n">
        <v>1288262933.48</v>
      </c>
      <c r="F16" s="9" t="n">
        <v>2959198.40000001</v>
      </c>
    </row>
    <row r="17" customFormat="false" ht="11.25" hidden="false" customHeight="false" outlineLevel="0" collapsed="false">
      <c r="A17" s="8" t="s">
        <v>21</v>
      </c>
      <c r="B17" s="9" t="n">
        <v>294966542.83</v>
      </c>
      <c r="C17" s="9" t="n">
        <v>981751.36</v>
      </c>
      <c r="D17" s="9" t="n">
        <v>978971.47</v>
      </c>
      <c r="E17" s="9" t="n">
        <v>294969322.72</v>
      </c>
      <c r="F17" s="9" t="n">
        <v>2779.89000000001</v>
      </c>
    </row>
    <row r="18" customFormat="false" ht="11.25" hidden="false" customHeight="false" outlineLevel="0" collapsed="false">
      <c r="A18" s="8" t="s">
        <v>22</v>
      </c>
      <c r="B18" s="9" t="n">
        <v>-1197899968.39</v>
      </c>
      <c r="C18" s="9" t="n">
        <v>88151934.33</v>
      </c>
      <c r="D18" s="9" t="n">
        <v>141042848.39</v>
      </c>
      <c r="E18" s="9" t="n">
        <v>-1250790882.45</v>
      </c>
      <c r="F18" s="9" t="n">
        <v>-52890914.06</v>
      </c>
    </row>
    <row r="19" customFormat="false" ht="11.25" hidden="false" customHeight="false" outlineLevel="0" collapsed="false">
      <c r="A19" s="8" t="s">
        <v>23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11.25" hidden="false" customHeight="false" outlineLevel="0" collapsed="false">
      <c r="A20" s="8" t="s">
        <v>24</v>
      </c>
      <c r="B20" s="9" t="n">
        <v>-33367558.89</v>
      </c>
      <c r="C20" s="9" t="n">
        <v>0</v>
      </c>
      <c r="D20" s="9" t="n">
        <v>0</v>
      </c>
      <c r="E20" s="9" t="n">
        <v>-33367558.89</v>
      </c>
      <c r="F20" s="9" t="n">
        <v>0</v>
      </c>
    </row>
    <row r="21" customFormat="false" ht="11.25" hidden="false" customHeight="false" outlineLevel="0" collapsed="false">
      <c r="A21" s="8" t="s">
        <v>25</v>
      </c>
      <c r="B21" s="9" t="n">
        <v>27939234.92</v>
      </c>
      <c r="C21" s="9" t="n">
        <v>0</v>
      </c>
      <c r="D21" s="9" t="n">
        <v>0</v>
      </c>
      <c r="E21" s="9" t="n">
        <v>27939234.92</v>
      </c>
      <c r="F21" s="9" t="n">
        <v>0</v>
      </c>
    </row>
    <row r="23" customFormat="false" ht="12.75" hidden="false" customHeight="false" outlineLevel="0" collapsed="false">
      <c r="A23" s="11" t="s">
        <v>2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28CC21759168C4EAD7644AD10074825" ma:contentTypeVersion="0" ma:contentTypeDescription="Crear nuevo documento." ma:contentTypeScope="" ma:versionID="36610a04559c883f4218115f0426761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5b2b1fa7a59e354d7f595b773242440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5CE3260-E938-4519-B043-9EF89CF0BA17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9975A6E-67DC-48ED-89E1-88A2BA5B54C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1AD43B-488B-4EDE-ADC2-070959CFDB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Claudia Elizabeth Casillas Villegas</cp:lastModifiedBy>
  <cp:lastPrinted>2018-03-08T18:40:55Z</cp:lastPrinted>
  <dcterms:modified xsi:type="dcterms:W3CDTF">2022-05-02T16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8CC21759168C4EAD7644AD10074825</vt:lpwstr>
  </property>
</Properties>
</file>